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漠河市事业单位公开招聘工作人员暨“本土人才回归”
拟递补进入体检考察阶段考生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03</t>
  </si>
  <si>
    <t xml:space="preserve">外勤执法员</t>
  </si>
  <si>
    <t xml:space="preserve">李明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49"/>
    <col collapsed="false" customWidth="true" hidden="false" outlineLevel="0" max="3" min="3" style="2" width="17.62"/>
    <col collapsed="false" customWidth="true" hidden="false" outlineLevel="0" max="4" min="4" style="2" width="9.99"/>
    <col collapsed="false" customWidth="true" hidden="false" outlineLevel="0" max="5" min="5" style="2" width="17.74"/>
    <col collapsed="false" customWidth="true" hidden="false" outlineLevel="0" max="7" min="6" style="3" width="8.87"/>
    <col collapsed="false" customWidth="false" hidden="false" outlineLevel="0" max="255" min="8" style="1" width="8.99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" customFormat="true" ht="30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25011512</v>
      </c>
      <c r="F3" s="13" t="n">
        <v>57.5</v>
      </c>
      <c r="G3" s="14" t="n">
        <v>83.9</v>
      </c>
      <c r="H3" s="14" t="n">
        <f aca="false">F3*0.5+G3*0.5</f>
        <v>70.7</v>
      </c>
      <c r="I3" s="14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么淑云</cp:lastModifiedBy>
  <dcterms:modified xsi:type="dcterms:W3CDTF">2025-08-12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0AF81C23B471D815BB6793EAB95E5_13</vt:lpwstr>
  </property>
  <property fmtid="{D5CDD505-2E9C-101B-9397-08002B2CF9AE}" pid="3" name="KSOProductBuildVer">
    <vt:lpwstr>2052-12.1.0.21915</vt:lpwstr>
  </property>
</Properties>
</file>